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ЕЛИЗАРОВА ПР. д.31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10632.0286</v>
      </c>
      <c r="D19" s="19" t="n">
        <v>437250.01</v>
      </c>
      <c r="E19" s="19" t="n">
        <v>465366.92</v>
      </c>
      <c r="F19" s="20" t="n">
        <v>37920.93</v>
      </c>
      <c r="G19" s="21" t="n">
        <f aca="false">D19+D20-C19-F19-F20</f>
        <v>-211302.948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56989.32</v>
      </c>
      <c r="D21" s="20" t="n">
        <v>105038.54</v>
      </c>
      <c r="E21" s="20" t="n">
        <v>117735.58</v>
      </c>
      <c r="F21" s="20" t="n">
        <v>14142.51</v>
      </c>
      <c r="G21" s="21" t="n">
        <f aca="false">D21+D22+D23-C21-F21-F22-F23</f>
        <v>-58400.6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22927.18</v>
      </c>
      <c r="E22" s="20" t="n">
        <v>141342.97</v>
      </c>
      <c r="F22" s="20" t="n">
        <v>15234.5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67621.3486</v>
      </c>
      <c r="D24" s="24" t="n">
        <f aca="false">SUM(D19:D23)</f>
        <v>665215.73</v>
      </c>
      <c r="E24" s="24" t="n">
        <f aca="false">SUM(E19:E23)</f>
        <v>724445.47</v>
      </c>
      <c r="F24" s="24" t="n">
        <f aca="false">SUM(F19:F23)</f>
        <v>67297.98</v>
      </c>
      <c r="G24" s="24" t="n">
        <f aca="false">SUM(G19:G23)</f>
        <v>-269703.598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3906.67</v>
      </c>
      <c r="D30" s="20" t="n">
        <v>25162.84</v>
      </c>
      <c r="E30" s="20" t="n">
        <v>1432.29</v>
      </c>
      <c r="F30" s="20" t="n">
        <v>23906.67</v>
      </c>
      <c r="G30" s="20" t="n">
        <f aca="false">C30-E30-F30</f>
        <v>-1432.2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9360.3</v>
      </c>
      <c r="D31" s="20" t="n">
        <v>120312.89</v>
      </c>
      <c r="E31" s="20" t="n">
        <v>6204.46</v>
      </c>
      <c r="F31" s="20" t="n">
        <v>109360.3</v>
      </c>
      <c r="G31" s="20" t="n">
        <f aca="false">C31-E31-F31</f>
        <v>-6204.4600000000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02920.65</v>
      </c>
      <c r="D32" s="20" t="n">
        <v>112004.87</v>
      </c>
      <c r="E32" s="20" t="n">
        <v>6983.19</v>
      </c>
      <c r="F32" s="20" t="n">
        <v>120639.88755098</v>
      </c>
      <c r="G32" s="20" t="n">
        <f aca="false">C32-E32-F32</f>
        <v>-24702.427550979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6134.89</v>
      </c>
      <c r="D33" s="20" t="n">
        <v>28576.23</v>
      </c>
      <c r="E33" s="20" t="n">
        <v>1805.12</v>
      </c>
      <c r="F33" s="20" t="n">
        <v>26134.89</v>
      </c>
      <c r="G33" s="20" t="n">
        <f aca="false">C33-E33-F33</f>
        <v>-1805.1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1345.64</v>
      </c>
      <c r="D36" s="20" t="n">
        <v>12047.84</v>
      </c>
      <c r="E36" s="20" t="n">
        <v>686.27</v>
      </c>
      <c r="F36" s="20" t="n">
        <v>11345.64</v>
      </c>
      <c r="G36" s="20" t="n">
        <f aca="false">C36-E36-F36</f>
        <v>-686.2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051.97</v>
      </c>
      <c r="D37" s="20" t="n">
        <v>4180.69</v>
      </c>
      <c r="E37" s="20" t="n">
        <v>215.46</v>
      </c>
      <c r="F37" s="20" t="n">
        <v>4051.97</v>
      </c>
      <c r="G37" s="20" t="n">
        <f aca="false">C37-E37-F37</f>
        <v>-215.4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243.54</v>
      </c>
      <c r="D38" s="20" t="n">
        <v>3233.58</v>
      </c>
      <c r="E38" s="20" t="n">
        <v>455.91</v>
      </c>
      <c r="F38" s="20" t="n">
        <v>3243.54</v>
      </c>
      <c r="G38" s="20" t="n">
        <f aca="false">C38-E38-F38</f>
        <v>-455.9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8623.43</v>
      </c>
      <c r="D40" s="20" t="n">
        <v>60888.78</v>
      </c>
      <c r="E40" s="20" t="n">
        <v>4201.45</v>
      </c>
      <c r="F40" s="20" t="n">
        <v>58623.43</v>
      </c>
      <c r="G40" s="20" t="n">
        <f aca="false">C40-E40-F40</f>
        <v>-4201.4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3877.64</v>
      </c>
      <c r="D41" s="20" t="n">
        <v>25084.97</v>
      </c>
      <c r="E41" s="20" t="n">
        <v>1836.23</v>
      </c>
      <c r="F41" s="20" t="n">
        <v>23877.64</v>
      </c>
      <c r="G41" s="20" t="n">
        <f aca="false">C41-E41-F41</f>
        <v>-1836.2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63464.73</v>
      </c>
      <c r="D45" s="29" t="n">
        <f aca="false">SUM(D30:D44)</f>
        <v>391492.69</v>
      </c>
      <c r="E45" s="29" t="n">
        <f aca="false">SUM(E30:E44)</f>
        <v>23820.38</v>
      </c>
      <c r="F45" s="29" t="n">
        <f aca="false">SUM(F30:F44)</f>
        <v>381183.96755098</v>
      </c>
      <c r="G45" s="29" t="n">
        <f aca="false">SUM(G30:G44)</f>
        <v>-41539.617550979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51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028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949.2062525124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345.9659103864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5875.715388080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20639.8875509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1118.3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28680.4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15938.1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04Z</dcterms:created>
  <dc:creator>1</dc:creator>
  <dc:description/>
  <dc:language>en-US</dc:language>
  <cp:lastModifiedBy>1</cp:lastModifiedBy>
  <dcterms:modified xsi:type="dcterms:W3CDTF">2014-03-14T06:46:05Z</dcterms:modified>
  <cp:revision>0</cp:revision>
  <dc:subject/>
  <dc:title/>
</cp:coreProperties>
</file>